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" sheetId="1" state="visible" r:id="rId2"/>
    <sheet name="Ausgabenliste" sheetId="2" state="visible" r:id="rId3"/>
    <sheet name="Bilanz" sheetId="3" state="visible" r:id="rId4"/>
    <sheet name="Bilanz 2" sheetId="4" state="visible" r:id="rId5"/>
    <sheet name="Bilanz 3" sheetId="5" state="visible" r:id="rId6"/>
    <sheet name="Tabelle3" sheetId="6" state="visible" r:id="rId7"/>
    <sheet name="Tabelle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0">
  <si>
    <t xml:space="preserve">Meine Tabelle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Einnahmen</t>
  </si>
  <si>
    <t xml:space="preserve">Ausgaben</t>
  </si>
  <si>
    <t xml:space="preserve">Differenz</t>
  </si>
  <si>
    <t xml:space="preserve">Summe</t>
  </si>
  <si>
    <t xml:space="preserve">Mittelwert</t>
  </si>
  <si>
    <t xml:space="preserve">5-Jahres-Summe</t>
  </si>
  <si>
    <t xml:space="preserve">5-Jahres-Mittelwer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0&quot; €&quot;;[RED]\-#,##0.00&quot; €&quot;"/>
    <numFmt numFmtId="168" formatCode="[$-409]d\-mmm"/>
    <numFmt numFmtId="169" formatCode="[$-409]m/d/yyyy"/>
    <numFmt numFmtId="170" formatCode="d/m/yy"/>
    <numFmt numFmtId="171" formatCode="d/\ mmm/\ yy"/>
    <numFmt numFmtId="172" formatCode="d/\ mmmm\ yyyy"/>
    <numFmt numFmtId="173" formatCode="d/m/yyyy"/>
    <numFmt numFmtId="174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7" style="0" width="20.41"/>
  </cols>
  <sheetData>
    <row r="1" customFormat="false" ht="24.75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0" t="n">
        <v>100</v>
      </c>
      <c r="C3" s="3" t="n">
        <v>100</v>
      </c>
      <c r="E3" s="0" t="s">
        <v>1</v>
      </c>
      <c r="F3" s="4" t="n">
        <v>100</v>
      </c>
      <c r="G3" s="5" t="n">
        <v>39934</v>
      </c>
    </row>
    <row r="4" customFormat="false" ht="12.75" hidden="false" customHeight="false" outlineLevel="0" collapsed="false">
      <c r="A4" s="2" t="s">
        <v>2</v>
      </c>
      <c r="B4" s="0" t="n">
        <v>200</v>
      </c>
      <c r="C4" s="3" t="n">
        <v>200</v>
      </c>
      <c r="E4" s="0" t="s">
        <v>2</v>
      </c>
      <c r="F4" s="4" t="n">
        <v>120</v>
      </c>
      <c r="G4" s="6" t="n">
        <v>39935</v>
      </c>
    </row>
    <row r="5" customFormat="false" ht="12.75" hidden="false" customHeight="false" outlineLevel="0" collapsed="false">
      <c r="A5" s="2" t="s">
        <v>3</v>
      </c>
      <c r="B5" s="0" t="n">
        <v>300</v>
      </c>
      <c r="C5" s="3" t="n">
        <v>300</v>
      </c>
      <c r="E5" s="0" t="s">
        <v>3</v>
      </c>
      <c r="F5" s="4" t="n">
        <v>140</v>
      </c>
      <c r="G5" s="7" t="n">
        <v>39936</v>
      </c>
    </row>
    <row r="6" customFormat="false" ht="12.75" hidden="false" customHeight="false" outlineLevel="0" collapsed="false">
      <c r="A6" s="2" t="s">
        <v>4</v>
      </c>
      <c r="B6" s="0" t="n">
        <v>400</v>
      </c>
      <c r="C6" s="3" t="n">
        <v>400</v>
      </c>
      <c r="E6" s="0" t="s">
        <v>4</v>
      </c>
      <c r="F6" s="4" t="n">
        <v>160</v>
      </c>
      <c r="G6" s="6" t="n">
        <v>39937</v>
      </c>
    </row>
    <row r="7" customFormat="false" ht="12.75" hidden="false" customHeight="false" outlineLevel="0" collapsed="false">
      <c r="A7" s="2" t="s">
        <v>5</v>
      </c>
      <c r="B7" s="0" t="n">
        <v>500</v>
      </c>
      <c r="C7" s="3" t="n">
        <v>500</v>
      </c>
      <c r="E7" s="0" t="s">
        <v>5</v>
      </c>
      <c r="F7" s="4" t="n">
        <v>180</v>
      </c>
      <c r="G7" s="7" t="n">
        <v>39938</v>
      </c>
    </row>
    <row r="8" customFormat="false" ht="12.75" hidden="false" customHeight="false" outlineLevel="0" collapsed="false">
      <c r="A8" s="2" t="s">
        <v>6</v>
      </c>
      <c r="B8" s="0" t="n">
        <v>600</v>
      </c>
      <c r="C8" s="3" t="n">
        <v>600</v>
      </c>
      <c r="E8" s="0" t="s">
        <v>6</v>
      </c>
      <c r="F8" s="4" t="n">
        <v>200</v>
      </c>
      <c r="G8" s="8" t="n">
        <v>39939</v>
      </c>
    </row>
    <row r="9" customFormat="false" ht="12.75" hidden="false" customHeight="false" outlineLevel="0" collapsed="false">
      <c r="A9" s="2" t="s">
        <v>7</v>
      </c>
      <c r="B9" s="0" t="n">
        <v>700</v>
      </c>
      <c r="C9" s="3" t="n">
        <v>700</v>
      </c>
      <c r="E9" s="0" t="s">
        <v>7</v>
      </c>
      <c r="F9" s="4" t="n">
        <v>220</v>
      </c>
      <c r="G9" s="9" t="n">
        <v>39940</v>
      </c>
    </row>
    <row r="10" customFormat="false" ht="12.75" hidden="false" customHeight="false" outlineLevel="0" collapsed="false">
      <c r="A10" s="2" t="s">
        <v>8</v>
      </c>
      <c r="B10" s="0" t="n">
        <v>800</v>
      </c>
      <c r="C10" s="3" t="n">
        <v>800</v>
      </c>
      <c r="E10" s="0" t="s">
        <v>8</v>
      </c>
      <c r="F10" s="4" t="n">
        <v>240</v>
      </c>
      <c r="G10" s="10" t="n">
        <v>39941</v>
      </c>
    </row>
    <row r="11" customFormat="false" ht="12.75" hidden="false" customHeight="false" outlineLevel="0" collapsed="false">
      <c r="A11" s="2" t="s">
        <v>9</v>
      </c>
      <c r="B11" s="0" t="n">
        <v>900</v>
      </c>
      <c r="C11" s="3" t="n">
        <v>900</v>
      </c>
      <c r="E11" s="0" t="s">
        <v>9</v>
      </c>
      <c r="F11" s="4" t="n">
        <v>260</v>
      </c>
      <c r="G11" s="5" t="n">
        <v>39942</v>
      </c>
    </row>
    <row r="12" customFormat="false" ht="12.75" hidden="false" customHeight="false" outlineLevel="0" collapsed="false">
      <c r="A12" s="2" t="s">
        <v>10</v>
      </c>
      <c r="B12" s="0" t="n">
        <v>1000</v>
      </c>
      <c r="C12" s="3" t="n">
        <v>1000</v>
      </c>
      <c r="E12" s="0" t="s">
        <v>10</v>
      </c>
      <c r="F12" s="4" t="n">
        <v>280</v>
      </c>
      <c r="G12" s="6" t="n">
        <v>39943</v>
      </c>
    </row>
    <row r="13" customFormat="false" ht="12.75" hidden="false" customHeight="false" outlineLevel="0" collapsed="false">
      <c r="A13" s="2" t="s">
        <v>11</v>
      </c>
      <c r="B13" s="0" t="n">
        <v>1100</v>
      </c>
      <c r="C13" s="3" t="n">
        <v>1100</v>
      </c>
      <c r="E13" s="0" t="s">
        <v>11</v>
      </c>
      <c r="F13" s="4" t="n">
        <v>300</v>
      </c>
      <c r="G13" s="5" t="n">
        <v>39944</v>
      </c>
    </row>
    <row r="14" customFormat="false" ht="12.75" hidden="false" customHeight="false" outlineLevel="0" collapsed="false">
      <c r="A14" s="2" t="s">
        <v>12</v>
      </c>
      <c r="B14" s="0" t="n">
        <v>1200</v>
      </c>
      <c r="C14" s="3" t="n">
        <v>1200</v>
      </c>
      <c r="E14" s="0" t="s">
        <v>12</v>
      </c>
      <c r="F14" s="4" t="n">
        <v>320</v>
      </c>
      <c r="G14" s="6" t="n">
        <v>39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11" t="n">
        <v>2009</v>
      </c>
      <c r="B1" s="12" t="s">
        <v>13</v>
      </c>
      <c r="C1" s="12" t="s">
        <v>14</v>
      </c>
      <c r="D1" s="13" t="s">
        <v>15</v>
      </c>
    </row>
    <row r="3" customFormat="false" ht="12.75" hidden="false" customHeight="false" outlineLevel="0" collapsed="false">
      <c r="A3" s="14" t="s">
        <v>1</v>
      </c>
      <c r="B3" s="15" t="n">
        <v>134</v>
      </c>
      <c r="C3" s="16" t="n">
        <v>80</v>
      </c>
      <c r="D3" s="17" t="n">
        <f aca="false">B3-C3</f>
        <v>54</v>
      </c>
    </row>
    <row r="4" customFormat="false" ht="12.75" hidden="false" customHeight="false" outlineLevel="0" collapsed="false">
      <c r="A4" s="18" t="s">
        <v>2</v>
      </c>
      <c r="B4" s="19" t="n">
        <v>200</v>
      </c>
      <c r="C4" s="20" t="n">
        <v>120</v>
      </c>
      <c r="D4" s="21" t="n">
        <f aca="false">B4-C4</f>
        <v>80</v>
      </c>
    </row>
    <row r="5" customFormat="false" ht="12.75" hidden="false" customHeight="false" outlineLevel="0" collapsed="false">
      <c r="A5" s="18" t="s">
        <v>3</v>
      </c>
      <c r="B5" s="19" t="n">
        <v>126</v>
      </c>
      <c r="C5" s="20" t="n">
        <v>130</v>
      </c>
      <c r="D5" s="21" t="n">
        <f aca="false">B5-C5</f>
        <v>-4</v>
      </c>
    </row>
    <row r="6" customFormat="false" ht="12.75" hidden="false" customHeight="false" outlineLevel="0" collapsed="false">
      <c r="A6" s="18" t="s">
        <v>4</v>
      </c>
      <c r="B6" s="19" t="n">
        <v>138</v>
      </c>
      <c r="C6" s="20" t="n">
        <v>120</v>
      </c>
      <c r="D6" s="21" t="n">
        <f aca="false">B6-C6</f>
        <v>18</v>
      </c>
    </row>
    <row r="7" customFormat="false" ht="12.75" hidden="false" customHeight="false" outlineLevel="0" collapsed="false">
      <c r="A7" s="18" t="s">
        <v>5</v>
      </c>
      <c r="B7" s="19" t="n">
        <v>250</v>
      </c>
      <c r="C7" s="20" t="n">
        <v>200</v>
      </c>
      <c r="D7" s="21" t="n">
        <f aca="false">B7-C7</f>
        <v>50</v>
      </c>
    </row>
    <row r="8" customFormat="false" ht="12.75" hidden="false" customHeight="false" outlineLevel="0" collapsed="false">
      <c r="A8" s="18" t="s">
        <v>6</v>
      </c>
      <c r="B8" s="19" t="n">
        <v>50</v>
      </c>
      <c r="C8" s="20" t="n">
        <v>75</v>
      </c>
      <c r="D8" s="21" t="n">
        <f aca="false">B8-C8</f>
        <v>-25</v>
      </c>
    </row>
    <row r="9" customFormat="false" ht="12.75" hidden="false" customHeight="false" outlineLevel="0" collapsed="false">
      <c r="A9" s="18" t="s">
        <v>7</v>
      </c>
      <c r="B9" s="19" t="n">
        <v>28.345</v>
      </c>
      <c r="C9" s="20" t="n">
        <v>56</v>
      </c>
      <c r="D9" s="21" t="n">
        <f aca="false">B9-C9</f>
        <v>-27.655</v>
      </c>
    </row>
    <row r="10" customFormat="false" ht="12.75" hidden="false" customHeight="false" outlineLevel="0" collapsed="false">
      <c r="A10" s="18" t="s">
        <v>8</v>
      </c>
      <c r="B10" s="19" t="n">
        <v>17.999</v>
      </c>
      <c r="C10" s="20" t="n">
        <v>34</v>
      </c>
      <c r="D10" s="21" t="n">
        <f aca="false">B10-C10</f>
        <v>-16.001</v>
      </c>
    </row>
    <row r="11" customFormat="false" ht="12.75" hidden="false" customHeight="false" outlineLevel="0" collapsed="false">
      <c r="A11" s="18" t="s">
        <v>9</v>
      </c>
      <c r="B11" s="19" t="n">
        <v>230</v>
      </c>
      <c r="C11" s="20" t="n">
        <v>111</v>
      </c>
      <c r="D11" s="21" t="n">
        <f aca="false">B11-C11</f>
        <v>119</v>
      </c>
    </row>
    <row r="12" customFormat="false" ht="12.75" hidden="false" customHeight="false" outlineLevel="0" collapsed="false">
      <c r="A12" s="18" t="s">
        <v>10</v>
      </c>
      <c r="B12" s="19" t="n">
        <v>156.45</v>
      </c>
      <c r="C12" s="20" t="n">
        <v>140</v>
      </c>
      <c r="D12" s="21" t="n">
        <f aca="false">B12-C12</f>
        <v>16.45</v>
      </c>
    </row>
    <row r="13" customFormat="false" ht="12.75" hidden="false" customHeight="false" outlineLevel="0" collapsed="false">
      <c r="A13" s="18" t="s">
        <v>11</v>
      </c>
      <c r="B13" s="19" t="n">
        <v>123</v>
      </c>
      <c r="C13" s="20" t="n">
        <v>45</v>
      </c>
      <c r="D13" s="21" t="n">
        <f aca="false">B13-C13</f>
        <v>78</v>
      </c>
    </row>
    <row r="14" customFormat="false" ht="12.75" hidden="false" customHeight="false" outlineLevel="0" collapsed="false">
      <c r="A14" s="22" t="s">
        <v>12</v>
      </c>
      <c r="B14" s="23" t="n">
        <v>345</v>
      </c>
      <c r="C14" s="24" t="n">
        <v>500</v>
      </c>
      <c r="D14" s="25" t="n">
        <f aca="false">B14-C14</f>
        <v>-155</v>
      </c>
    </row>
    <row r="15" customFormat="false" ht="13.5" hidden="false" customHeight="false" outlineLevel="0" collapsed="false">
      <c r="A15" s="26" t="s">
        <v>16</v>
      </c>
      <c r="B15" s="27" t="n">
        <f aca="false">SUM(B3:B14)</f>
        <v>1798.794</v>
      </c>
      <c r="C15" s="27" t="n">
        <f aca="false">SUM(C3:C14)</f>
        <v>1611</v>
      </c>
      <c r="D15" s="27" t="n">
        <f aca="false">SUM(D3:D14)</f>
        <v>187.794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11" t="n">
        <v>2009</v>
      </c>
      <c r="B1" s="12" t="s">
        <v>13</v>
      </c>
      <c r="C1" s="12" t="s">
        <v>14</v>
      </c>
      <c r="D1" s="13" t="s">
        <v>15</v>
      </c>
    </row>
    <row r="3" customFormat="false" ht="12.75" hidden="false" customHeight="false" outlineLevel="0" collapsed="false">
      <c r="A3" s="14" t="s">
        <v>1</v>
      </c>
      <c r="B3" s="15" t="n">
        <v>134</v>
      </c>
      <c r="C3" s="16" t="n">
        <v>80</v>
      </c>
      <c r="D3" s="17" t="n">
        <f aca="false">B3-C3</f>
        <v>54</v>
      </c>
    </row>
    <row r="4" customFormat="false" ht="12.75" hidden="false" customHeight="false" outlineLevel="0" collapsed="false">
      <c r="A4" s="18" t="s">
        <v>2</v>
      </c>
      <c r="B4" s="19" t="n">
        <v>200</v>
      </c>
      <c r="C4" s="20" t="n">
        <v>120</v>
      </c>
      <c r="D4" s="21" t="n">
        <f aca="false">B4-C4</f>
        <v>80</v>
      </c>
    </row>
    <row r="5" customFormat="false" ht="12.75" hidden="false" customHeight="false" outlineLevel="0" collapsed="false">
      <c r="A5" s="18" t="s">
        <v>3</v>
      </c>
      <c r="B5" s="19" t="n">
        <v>126</v>
      </c>
      <c r="C5" s="20" t="n">
        <v>130</v>
      </c>
      <c r="D5" s="21" t="n">
        <f aca="false">B5-C5</f>
        <v>-4</v>
      </c>
    </row>
    <row r="6" customFormat="false" ht="12.75" hidden="false" customHeight="false" outlineLevel="0" collapsed="false">
      <c r="A6" s="18" t="s">
        <v>4</v>
      </c>
      <c r="B6" s="19" t="n">
        <v>138</v>
      </c>
      <c r="C6" s="20" t="n">
        <v>120</v>
      </c>
      <c r="D6" s="21" t="n">
        <f aca="false">B6-C6</f>
        <v>18</v>
      </c>
    </row>
    <row r="7" customFormat="false" ht="12.75" hidden="false" customHeight="false" outlineLevel="0" collapsed="false">
      <c r="A7" s="18" t="s">
        <v>5</v>
      </c>
      <c r="B7" s="19" t="n">
        <v>250</v>
      </c>
      <c r="C7" s="20" t="n">
        <v>200</v>
      </c>
      <c r="D7" s="21" t="n">
        <f aca="false">B7-C7</f>
        <v>50</v>
      </c>
    </row>
    <row r="8" customFormat="false" ht="12.75" hidden="false" customHeight="false" outlineLevel="0" collapsed="false">
      <c r="A8" s="18" t="s">
        <v>6</v>
      </c>
      <c r="B8" s="19" t="n">
        <v>50</v>
      </c>
      <c r="C8" s="20" t="n">
        <v>75</v>
      </c>
      <c r="D8" s="21" t="n">
        <f aca="false">B8-C8</f>
        <v>-25</v>
      </c>
    </row>
    <row r="9" customFormat="false" ht="12.75" hidden="false" customHeight="false" outlineLevel="0" collapsed="false">
      <c r="A9" s="18" t="s">
        <v>7</v>
      </c>
      <c r="B9" s="19" t="n">
        <v>28.345</v>
      </c>
      <c r="C9" s="20" t="n">
        <v>56</v>
      </c>
      <c r="D9" s="21" t="n">
        <f aca="false">B9-C9</f>
        <v>-27.655</v>
      </c>
    </row>
    <row r="10" customFormat="false" ht="12.75" hidden="false" customHeight="false" outlineLevel="0" collapsed="false">
      <c r="A10" s="18" t="s">
        <v>8</v>
      </c>
      <c r="B10" s="19" t="n">
        <v>17.999</v>
      </c>
      <c r="C10" s="20" t="n">
        <v>34</v>
      </c>
      <c r="D10" s="21" t="n">
        <f aca="false">B10-C10</f>
        <v>-16.001</v>
      </c>
    </row>
    <row r="11" customFormat="false" ht="12.75" hidden="false" customHeight="false" outlineLevel="0" collapsed="false">
      <c r="A11" s="18" t="s">
        <v>9</v>
      </c>
      <c r="B11" s="19" t="n">
        <v>230</v>
      </c>
      <c r="C11" s="20" t="n">
        <v>111</v>
      </c>
      <c r="D11" s="21" t="n">
        <f aca="false">B11-C11</f>
        <v>119</v>
      </c>
    </row>
    <row r="12" customFormat="false" ht="12.75" hidden="false" customHeight="false" outlineLevel="0" collapsed="false">
      <c r="A12" s="18" t="s">
        <v>10</v>
      </c>
      <c r="B12" s="19" t="n">
        <v>156.45</v>
      </c>
      <c r="C12" s="20" t="n">
        <v>140</v>
      </c>
      <c r="D12" s="21" t="n">
        <f aca="false">B12-C12</f>
        <v>16.45</v>
      </c>
    </row>
    <row r="13" customFormat="false" ht="12.75" hidden="false" customHeight="false" outlineLevel="0" collapsed="false">
      <c r="A13" s="18" t="s">
        <v>11</v>
      </c>
      <c r="B13" s="19" t="n">
        <v>123</v>
      </c>
      <c r="C13" s="20" t="n">
        <v>45</v>
      </c>
      <c r="D13" s="21" t="n">
        <f aca="false">B13-C13</f>
        <v>78</v>
      </c>
    </row>
    <row r="14" customFormat="false" ht="12.75" hidden="false" customHeight="false" outlineLevel="0" collapsed="false">
      <c r="A14" s="22" t="s">
        <v>12</v>
      </c>
      <c r="B14" s="23" t="n">
        <v>345</v>
      </c>
      <c r="C14" s="24" t="n">
        <v>500</v>
      </c>
      <c r="D14" s="25" t="n">
        <f aca="false">B14-C14</f>
        <v>-155</v>
      </c>
    </row>
    <row r="15" customFormat="false" ht="13.5" hidden="false" customHeight="false" outlineLevel="0" collapsed="false">
      <c r="A15" s="26" t="s">
        <v>16</v>
      </c>
      <c r="B15" s="27" t="n">
        <f aca="false">SUM(B3:B14)</f>
        <v>1798.794</v>
      </c>
      <c r="C15" s="27" t="n">
        <f aca="false">SUM(C3:C14)</f>
        <v>1611</v>
      </c>
      <c r="D15" s="27" t="n">
        <f aca="false">SUM(D3:D14)</f>
        <v>187.794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26" t="s">
        <v>17</v>
      </c>
      <c r="B17" s="27" t="n">
        <f aca="false">AVERAGE(B3:B14)</f>
        <v>149.8995</v>
      </c>
      <c r="C17" s="27" t="n">
        <f aca="false">AVERAGE(C3:C14)</f>
        <v>134.25</v>
      </c>
      <c r="D17" s="27" t="n">
        <f aca="false">AVERAGE(D3:D14)</f>
        <v>15.6495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1" outlineLevelCol="0"/>
  <sheetData>
    <row r="1" customFormat="false" ht="18.75" hidden="false" customHeight="false" outlineLevel="0" collapsed="false">
      <c r="A1" s="11" t="n">
        <v>2009</v>
      </c>
      <c r="B1" s="12" t="s">
        <v>13</v>
      </c>
      <c r="C1" s="12" t="s">
        <v>14</v>
      </c>
      <c r="D1" s="13" t="s">
        <v>15</v>
      </c>
    </row>
    <row r="2" customFormat="false" ht="12.75" hidden="true" customHeight="false" outlineLevel="1" collapsed="false"/>
    <row r="3" customFormat="false" ht="12.75" hidden="true" customHeight="false" outlineLevel="1" collapsed="false">
      <c r="A3" s="14" t="s">
        <v>1</v>
      </c>
      <c r="B3" s="15"/>
      <c r="C3" s="16" t="n">
        <v>80</v>
      </c>
      <c r="D3" s="17" t="n">
        <f aca="false">B3-C3</f>
        <v>-80</v>
      </c>
    </row>
    <row r="4" customFormat="false" ht="12.75" hidden="true" customHeight="false" outlineLevel="1" collapsed="false">
      <c r="A4" s="18" t="s">
        <v>2</v>
      </c>
      <c r="B4" s="19"/>
      <c r="C4" s="20" t="n">
        <v>120</v>
      </c>
      <c r="D4" s="21" t="n">
        <f aca="false">B4-C4</f>
        <v>-120</v>
      </c>
    </row>
    <row r="5" customFormat="false" ht="12.75" hidden="true" customHeight="false" outlineLevel="1" collapsed="false">
      <c r="A5" s="18" t="s">
        <v>3</v>
      </c>
      <c r="B5" s="19"/>
      <c r="C5" s="20" t="n">
        <v>130</v>
      </c>
      <c r="D5" s="21" t="n">
        <f aca="false">B5-C5</f>
        <v>-130</v>
      </c>
    </row>
    <row r="6" customFormat="false" ht="12.75" hidden="true" customHeight="false" outlineLevel="1" collapsed="false">
      <c r="A6" s="18" t="s">
        <v>4</v>
      </c>
      <c r="B6" s="19"/>
      <c r="C6" s="20" t="n">
        <v>120</v>
      </c>
      <c r="D6" s="21" t="n">
        <f aca="false">B6-C6</f>
        <v>-120</v>
      </c>
    </row>
    <row r="7" customFormat="false" ht="12.75" hidden="true" customHeight="false" outlineLevel="1" collapsed="false">
      <c r="A7" s="18" t="s">
        <v>5</v>
      </c>
      <c r="B7" s="19"/>
      <c r="C7" s="20" t="n">
        <v>200</v>
      </c>
      <c r="D7" s="21" t="n">
        <f aca="false">B7-C7</f>
        <v>-200</v>
      </c>
    </row>
    <row r="8" customFormat="false" ht="12.75" hidden="true" customHeight="false" outlineLevel="1" collapsed="false">
      <c r="A8" s="18" t="s">
        <v>6</v>
      </c>
      <c r="B8" s="19"/>
      <c r="C8" s="20" t="n">
        <v>75</v>
      </c>
      <c r="D8" s="21" t="n">
        <f aca="false">B8-C8</f>
        <v>-75</v>
      </c>
    </row>
    <row r="9" customFormat="false" ht="12.75" hidden="true" customHeight="false" outlineLevel="1" collapsed="false">
      <c r="A9" s="18" t="s">
        <v>7</v>
      </c>
      <c r="B9" s="19"/>
      <c r="C9" s="20" t="n">
        <v>56</v>
      </c>
      <c r="D9" s="21" t="n">
        <f aca="false">B9-C9</f>
        <v>-56</v>
      </c>
    </row>
    <row r="10" customFormat="false" ht="12.75" hidden="true" customHeight="false" outlineLevel="1" collapsed="false">
      <c r="A10" s="18" t="s">
        <v>8</v>
      </c>
      <c r="B10" s="19"/>
      <c r="C10" s="20" t="n">
        <v>34</v>
      </c>
      <c r="D10" s="21" t="n">
        <f aca="false">B10-C10</f>
        <v>-34</v>
      </c>
    </row>
    <row r="11" customFormat="false" ht="12.75" hidden="true" customHeight="false" outlineLevel="1" collapsed="false">
      <c r="A11" s="18" t="s">
        <v>9</v>
      </c>
      <c r="B11" s="19"/>
      <c r="C11" s="20" t="n">
        <v>111</v>
      </c>
      <c r="D11" s="21" t="n">
        <f aca="false">B11-C11</f>
        <v>-111</v>
      </c>
    </row>
    <row r="12" customFormat="false" ht="12.75" hidden="true" customHeight="false" outlineLevel="1" collapsed="false">
      <c r="A12" s="18" t="s">
        <v>10</v>
      </c>
      <c r="B12" s="19"/>
      <c r="C12" s="20" t="n">
        <v>140</v>
      </c>
      <c r="D12" s="21" t="n">
        <f aca="false">B12-C12</f>
        <v>-140</v>
      </c>
    </row>
    <row r="13" customFormat="false" ht="12.75" hidden="true" customHeight="false" outlineLevel="1" collapsed="false">
      <c r="A13" s="18" t="s">
        <v>11</v>
      </c>
      <c r="B13" s="19"/>
      <c r="C13" s="20" t="n">
        <v>45</v>
      </c>
      <c r="D13" s="21" t="n">
        <f aca="false">B13-C13</f>
        <v>-45</v>
      </c>
    </row>
    <row r="14" customFormat="false" ht="12.75" hidden="true" customHeight="false" outlineLevel="1" collapsed="false">
      <c r="A14" s="22" t="s">
        <v>12</v>
      </c>
      <c r="B14" s="23"/>
      <c r="C14" s="24" t="n">
        <v>500</v>
      </c>
      <c r="D14" s="25" t="n">
        <f aca="false">B14-C14</f>
        <v>-500</v>
      </c>
    </row>
    <row r="15" customFormat="false" ht="13.5" hidden="false" customHeight="false" outlineLevel="0" collapsed="false">
      <c r="A15" s="26" t="s">
        <v>16</v>
      </c>
      <c r="B15" s="27" t="n">
        <f aca="false">SUM(B3:B14)</f>
        <v>0</v>
      </c>
      <c r="C15" s="27" t="n">
        <f aca="false">SUM(C3:C14)</f>
        <v>1611</v>
      </c>
      <c r="D15" s="27" t="n">
        <f aca="false">SUM(D3:D14)</f>
        <v>-161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26" t="s">
        <v>17</v>
      </c>
      <c r="B17" s="27" t="n">
        <f aca="false">IF(B15&lt;&gt;0,AVERAGE(B3:B14),0)</f>
        <v>0</v>
      </c>
      <c r="C17" s="27" t="n">
        <f aca="false">AVERAGE(C3:C14)</f>
        <v>134.25</v>
      </c>
      <c r="D17" s="27" t="n">
        <f aca="false">AVERAGE(D3:D14)</f>
        <v>-134.25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2" activeCellId="0" sqref="K92"/>
    </sheetView>
  </sheetViews>
  <sheetFormatPr defaultColWidth="11.0546875" defaultRowHeight="12.75" zeroHeight="false" outlineLevelRow="1" outlineLevelCol="0"/>
  <cols>
    <col collapsed="false" customWidth="false" hidden="true" outlineLevel="0" max="7" min="5" style="0" width="11.05"/>
  </cols>
  <sheetData>
    <row r="1" customFormat="false" ht="18.75" hidden="false" customHeight="false" outlineLevel="0" collapsed="false">
      <c r="A1" s="11" t="n">
        <v>2008</v>
      </c>
      <c r="B1" s="12" t="s">
        <v>13</v>
      </c>
      <c r="C1" s="12" t="s">
        <v>14</v>
      </c>
      <c r="D1" s="13" t="s">
        <v>15</v>
      </c>
    </row>
    <row r="2" customFormat="false" ht="12.75" hidden="true" customHeight="false" outlineLevel="1" collapsed="false"/>
    <row r="3" customFormat="false" ht="12.75" hidden="true" customHeight="false" outlineLevel="1" collapsed="false">
      <c r="A3" s="14" t="s">
        <v>1</v>
      </c>
      <c r="B3" s="15" t="n">
        <v>134</v>
      </c>
      <c r="C3" s="16" t="n">
        <v>80</v>
      </c>
      <c r="D3" s="17" t="n">
        <f aca="false">B3-C3</f>
        <v>54</v>
      </c>
    </row>
    <row r="4" customFormat="false" ht="12.75" hidden="true" customHeight="false" outlineLevel="1" collapsed="false">
      <c r="A4" s="18" t="s">
        <v>2</v>
      </c>
      <c r="B4" s="19" t="n">
        <v>200</v>
      </c>
      <c r="C4" s="20" t="n">
        <v>120</v>
      </c>
      <c r="D4" s="21" t="n">
        <f aca="false">B4-C4</f>
        <v>80</v>
      </c>
    </row>
    <row r="5" customFormat="false" ht="12.75" hidden="true" customHeight="false" outlineLevel="1" collapsed="false">
      <c r="A5" s="18" t="s">
        <v>3</v>
      </c>
      <c r="B5" s="19" t="n">
        <v>126</v>
      </c>
      <c r="C5" s="20" t="n">
        <v>130</v>
      </c>
      <c r="D5" s="21" t="n">
        <f aca="false">B5-C5</f>
        <v>-4</v>
      </c>
    </row>
    <row r="6" customFormat="false" ht="12.75" hidden="true" customHeight="false" outlineLevel="1" collapsed="false">
      <c r="A6" s="18" t="s">
        <v>4</v>
      </c>
      <c r="B6" s="19" t="n">
        <v>138</v>
      </c>
      <c r="C6" s="20" t="n">
        <v>120</v>
      </c>
      <c r="D6" s="21" t="n">
        <f aca="false">B6-C6</f>
        <v>18</v>
      </c>
    </row>
    <row r="7" customFormat="false" ht="12.75" hidden="true" customHeight="false" outlineLevel="1" collapsed="false">
      <c r="A7" s="18" t="s">
        <v>5</v>
      </c>
      <c r="B7" s="19" t="n">
        <v>250</v>
      </c>
      <c r="C7" s="20" t="n">
        <v>200</v>
      </c>
      <c r="D7" s="21" t="n">
        <f aca="false">B7-C7</f>
        <v>50</v>
      </c>
    </row>
    <row r="8" customFormat="false" ht="12.75" hidden="true" customHeight="false" outlineLevel="1" collapsed="false">
      <c r="A8" s="18" t="s">
        <v>6</v>
      </c>
      <c r="B8" s="19" t="n">
        <v>50</v>
      </c>
      <c r="C8" s="20" t="n">
        <v>75</v>
      </c>
      <c r="D8" s="21" t="n">
        <f aca="false">B8-C8</f>
        <v>-25</v>
      </c>
    </row>
    <row r="9" customFormat="false" ht="12.75" hidden="true" customHeight="false" outlineLevel="1" collapsed="false">
      <c r="A9" s="18" t="s">
        <v>7</v>
      </c>
      <c r="B9" s="19" t="n">
        <v>28.345</v>
      </c>
      <c r="C9" s="20" t="n">
        <v>56</v>
      </c>
      <c r="D9" s="21" t="n">
        <f aca="false">B9-C9</f>
        <v>-27.655</v>
      </c>
    </row>
    <row r="10" customFormat="false" ht="12.75" hidden="true" customHeight="false" outlineLevel="1" collapsed="false">
      <c r="A10" s="18" t="s">
        <v>8</v>
      </c>
      <c r="B10" s="19" t="n">
        <v>17.999</v>
      </c>
      <c r="C10" s="20" t="n">
        <v>34</v>
      </c>
      <c r="D10" s="21" t="n">
        <f aca="false">B10-C10</f>
        <v>-16.001</v>
      </c>
    </row>
    <row r="11" customFormat="false" ht="12.75" hidden="true" customHeight="false" outlineLevel="1" collapsed="false">
      <c r="A11" s="18" t="s">
        <v>9</v>
      </c>
      <c r="B11" s="19" t="n">
        <v>230</v>
      </c>
      <c r="C11" s="20" t="n">
        <v>111</v>
      </c>
      <c r="D11" s="21" t="n">
        <f aca="false">B11-C11</f>
        <v>119</v>
      </c>
    </row>
    <row r="12" customFormat="false" ht="12.75" hidden="true" customHeight="false" outlineLevel="1" collapsed="false">
      <c r="A12" s="18" t="s">
        <v>10</v>
      </c>
      <c r="B12" s="19" t="n">
        <v>156.45</v>
      </c>
      <c r="C12" s="20" t="n">
        <v>140</v>
      </c>
      <c r="D12" s="21" t="n">
        <f aca="false">B12-C12</f>
        <v>16.45</v>
      </c>
    </row>
    <row r="13" customFormat="false" ht="12.75" hidden="true" customHeight="false" outlineLevel="1" collapsed="false">
      <c r="A13" s="18" t="s">
        <v>11</v>
      </c>
      <c r="B13" s="19" t="n">
        <v>123</v>
      </c>
      <c r="C13" s="20" t="n">
        <v>45</v>
      </c>
      <c r="D13" s="21" t="n">
        <f aca="false">B13-C13</f>
        <v>78</v>
      </c>
    </row>
    <row r="14" customFormat="false" ht="12.75" hidden="true" customHeight="false" outlineLevel="1" collapsed="false">
      <c r="A14" s="22" t="s">
        <v>12</v>
      </c>
      <c r="B14" s="23" t="n">
        <v>345</v>
      </c>
      <c r="C14" s="24" t="n">
        <v>500</v>
      </c>
      <c r="D14" s="25" t="n">
        <f aca="false">B14-C14</f>
        <v>-155</v>
      </c>
    </row>
    <row r="15" customFormat="false" ht="13.5" hidden="false" customHeight="false" outlineLevel="0" collapsed="false">
      <c r="A15" s="26" t="s">
        <v>16</v>
      </c>
      <c r="B15" s="27" t="n">
        <f aca="false">SUM(B3:B14)</f>
        <v>1798.794</v>
      </c>
      <c r="C15" s="27" t="n">
        <f aca="false">SUM(C3:C14)</f>
        <v>1611</v>
      </c>
      <c r="D15" s="27" t="n">
        <f aca="false">SUM(D3:D14)</f>
        <v>187.794</v>
      </c>
      <c r="E15" s="28" t="n">
        <f aca="false">B15</f>
        <v>1798.794</v>
      </c>
      <c r="F15" s="28" t="n">
        <f aca="false">C15</f>
        <v>1611</v>
      </c>
      <c r="G15" s="28" t="n">
        <f aca="false">D15</f>
        <v>187.794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26" t="s">
        <v>17</v>
      </c>
      <c r="B17" s="27" t="n">
        <f aca="false">AVERAGE(B3:B14)</f>
        <v>149.8995</v>
      </c>
      <c r="C17" s="27" t="n">
        <f aca="false">AVERAGE(C3:C14)</f>
        <v>134.25</v>
      </c>
      <c r="D17" s="27" t="n">
        <f aca="false">AVERAGE(D3:D14)</f>
        <v>15.6495</v>
      </c>
      <c r="E17" s="28"/>
      <c r="F17" s="28"/>
      <c r="G17" s="28"/>
    </row>
    <row r="18" customFormat="false" ht="14.25" hidden="false" customHeight="false" outlineLevel="0" collapsed="false"/>
    <row r="19" customFormat="false" ht="18.75" hidden="false" customHeight="false" outlineLevel="0" collapsed="false">
      <c r="A19" s="11" t="n">
        <v>2009</v>
      </c>
      <c r="B19" s="12" t="s">
        <v>13</v>
      </c>
      <c r="C19" s="12" t="s">
        <v>14</v>
      </c>
      <c r="D19" s="13" t="s">
        <v>15</v>
      </c>
    </row>
    <row r="20" customFormat="false" ht="12.75" hidden="true" customHeight="false" outlineLevel="1" collapsed="false"/>
    <row r="21" customFormat="false" ht="12.75" hidden="true" customHeight="false" outlineLevel="1" collapsed="false">
      <c r="A21" s="14" t="s">
        <v>1</v>
      </c>
      <c r="B21" s="15" t="n">
        <v>134</v>
      </c>
      <c r="C21" s="16" t="n">
        <v>80</v>
      </c>
      <c r="D21" s="17" t="n">
        <f aca="false">B21-C21</f>
        <v>54</v>
      </c>
    </row>
    <row r="22" customFormat="false" ht="12.75" hidden="true" customHeight="false" outlineLevel="1" collapsed="false">
      <c r="A22" s="18" t="s">
        <v>2</v>
      </c>
      <c r="B22" s="19" t="n">
        <v>200</v>
      </c>
      <c r="C22" s="20" t="n">
        <v>120</v>
      </c>
      <c r="D22" s="21" t="n">
        <f aca="false">B22-C22</f>
        <v>80</v>
      </c>
    </row>
    <row r="23" customFormat="false" ht="12.75" hidden="true" customHeight="false" outlineLevel="1" collapsed="false">
      <c r="A23" s="18" t="s">
        <v>3</v>
      </c>
      <c r="B23" s="19" t="n">
        <v>126</v>
      </c>
      <c r="C23" s="20" t="n">
        <v>130</v>
      </c>
      <c r="D23" s="21" t="n">
        <f aca="false">B23-C23</f>
        <v>-4</v>
      </c>
    </row>
    <row r="24" customFormat="false" ht="12.75" hidden="true" customHeight="false" outlineLevel="1" collapsed="false">
      <c r="A24" s="18" t="s">
        <v>4</v>
      </c>
      <c r="B24" s="19" t="n">
        <v>138</v>
      </c>
      <c r="C24" s="20" t="n">
        <v>120</v>
      </c>
      <c r="D24" s="21" t="n">
        <f aca="false">B24-C24</f>
        <v>18</v>
      </c>
    </row>
    <row r="25" customFormat="false" ht="12.75" hidden="true" customHeight="false" outlineLevel="1" collapsed="false">
      <c r="A25" s="18" t="s">
        <v>5</v>
      </c>
      <c r="B25" s="19" t="n">
        <v>250</v>
      </c>
      <c r="C25" s="20" t="n">
        <v>200</v>
      </c>
      <c r="D25" s="21" t="n">
        <f aca="false">B25-C25</f>
        <v>50</v>
      </c>
    </row>
    <row r="26" customFormat="false" ht="12.75" hidden="true" customHeight="false" outlineLevel="1" collapsed="false">
      <c r="A26" s="18" t="s">
        <v>6</v>
      </c>
      <c r="B26" s="19" t="n">
        <v>50</v>
      </c>
      <c r="C26" s="20" t="n">
        <v>75</v>
      </c>
      <c r="D26" s="21" t="n">
        <f aca="false">B26-C26</f>
        <v>-25</v>
      </c>
    </row>
    <row r="27" customFormat="false" ht="12.75" hidden="true" customHeight="false" outlineLevel="1" collapsed="false">
      <c r="A27" s="18" t="s">
        <v>7</v>
      </c>
      <c r="B27" s="19" t="n">
        <v>28.345</v>
      </c>
      <c r="C27" s="20" t="n">
        <v>56</v>
      </c>
      <c r="D27" s="21" t="n">
        <f aca="false">B27-C27</f>
        <v>-27.655</v>
      </c>
    </row>
    <row r="28" customFormat="false" ht="12.75" hidden="true" customHeight="false" outlineLevel="1" collapsed="false">
      <c r="A28" s="18" t="s">
        <v>8</v>
      </c>
      <c r="B28" s="19" t="n">
        <v>17.999</v>
      </c>
      <c r="C28" s="20" t="n">
        <v>34</v>
      </c>
      <c r="D28" s="21" t="n">
        <f aca="false">B28-C28</f>
        <v>-16.001</v>
      </c>
    </row>
    <row r="29" customFormat="false" ht="12.75" hidden="true" customHeight="false" outlineLevel="1" collapsed="false">
      <c r="A29" s="18" t="s">
        <v>9</v>
      </c>
      <c r="B29" s="19" t="n">
        <v>230</v>
      </c>
      <c r="C29" s="20" t="n">
        <v>111</v>
      </c>
      <c r="D29" s="21" t="n">
        <f aca="false">B29-C29</f>
        <v>119</v>
      </c>
    </row>
    <row r="30" customFormat="false" ht="12.75" hidden="true" customHeight="false" outlineLevel="1" collapsed="false">
      <c r="A30" s="18" t="s">
        <v>10</v>
      </c>
      <c r="B30" s="19" t="n">
        <v>156.45</v>
      </c>
      <c r="C30" s="20" t="n">
        <v>140</v>
      </c>
      <c r="D30" s="21" t="n">
        <f aca="false">B30-C30</f>
        <v>16.45</v>
      </c>
    </row>
    <row r="31" customFormat="false" ht="12.75" hidden="true" customHeight="false" outlineLevel="1" collapsed="false">
      <c r="A31" s="18" t="s">
        <v>11</v>
      </c>
      <c r="B31" s="19" t="n">
        <v>123</v>
      </c>
      <c r="C31" s="20" t="n">
        <v>45</v>
      </c>
      <c r="D31" s="21" t="n">
        <f aca="false">B31-C31</f>
        <v>78</v>
      </c>
    </row>
    <row r="32" customFormat="false" ht="12.75" hidden="true" customHeight="false" outlineLevel="1" collapsed="false">
      <c r="A32" s="22" t="s">
        <v>12</v>
      </c>
      <c r="B32" s="23" t="n">
        <v>345</v>
      </c>
      <c r="C32" s="24" t="n">
        <v>500</v>
      </c>
      <c r="D32" s="25" t="n">
        <f aca="false">B32-C32</f>
        <v>-155</v>
      </c>
    </row>
    <row r="33" customFormat="false" ht="13.5" hidden="false" customHeight="false" outlineLevel="0" collapsed="false">
      <c r="A33" s="26" t="s">
        <v>16</v>
      </c>
      <c r="B33" s="27" t="n">
        <f aca="false">SUM(B21:B32)</f>
        <v>1798.794</v>
      </c>
      <c r="C33" s="27" t="n">
        <f aca="false">SUM(C21:C32)</f>
        <v>1611</v>
      </c>
      <c r="D33" s="27" t="n">
        <f aca="false">SUM(D21:D32)</f>
        <v>187.794</v>
      </c>
      <c r="E33" s="28" t="n">
        <f aca="false">B33</f>
        <v>1798.794</v>
      </c>
      <c r="F33" s="28" t="n">
        <f aca="false">C33</f>
        <v>1611</v>
      </c>
      <c r="G33" s="28" t="n">
        <f aca="false">D33</f>
        <v>187.794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26" t="s">
        <v>17</v>
      </c>
      <c r="B35" s="27" t="n">
        <f aca="false">AVERAGE(B21:B32)</f>
        <v>149.8995</v>
      </c>
      <c r="C35" s="27" t="n">
        <f aca="false">AVERAGE(C21:C32)</f>
        <v>134.25</v>
      </c>
      <c r="D35" s="27" t="n">
        <f aca="false">AVERAGE(D21:D32)</f>
        <v>15.6495</v>
      </c>
    </row>
    <row r="36" customFormat="false" ht="14.25" hidden="false" customHeight="false" outlineLevel="0" collapsed="false"/>
    <row r="37" customFormat="false" ht="18.75" hidden="false" customHeight="false" outlineLevel="0" collapsed="false">
      <c r="A37" s="11" t="n">
        <v>2010</v>
      </c>
      <c r="B37" s="12" t="s">
        <v>13</v>
      </c>
      <c r="C37" s="12" t="s">
        <v>14</v>
      </c>
      <c r="D37" s="13" t="s">
        <v>15</v>
      </c>
    </row>
    <row r="38" customFormat="false" ht="12.75" hidden="true" customHeight="false" outlineLevel="1" collapsed="false"/>
    <row r="39" customFormat="false" ht="12.75" hidden="true" customHeight="false" outlineLevel="1" collapsed="false">
      <c r="A39" s="14" t="s">
        <v>1</v>
      </c>
      <c r="B39" s="15" t="n">
        <v>134</v>
      </c>
      <c r="C39" s="16" t="n">
        <v>80</v>
      </c>
      <c r="D39" s="17" t="n">
        <f aca="false">B39-C39</f>
        <v>54</v>
      </c>
    </row>
    <row r="40" customFormat="false" ht="12.75" hidden="true" customHeight="false" outlineLevel="1" collapsed="false">
      <c r="A40" s="18" t="s">
        <v>2</v>
      </c>
      <c r="B40" s="19" t="n">
        <v>200</v>
      </c>
      <c r="C40" s="20" t="n">
        <v>120</v>
      </c>
      <c r="D40" s="21" t="n">
        <f aca="false">B40-C40</f>
        <v>80</v>
      </c>
    </row>
    <row r="41" customFormat="false" ht="12.75" hidden="true" customHeight="false" outlineLevel="1" collapsed="false">
      <c r="A41" s="18" t="s">
        <v>3</v>
      </c>
      <c r="B41" s="19" t="n">
        <v>126</v>
      </c>
      <c r="C41" s="20" t="n">
        <v>130</v>
      </c>
      <c r="D41" s="21" t="n">
        <f aca="false">B41-C41</f>
        <v>-4</v>
      </c>
    </row>
    <row r="42" customFormat="false" ht="12.75" hidden="true" customHeight="false" outlineLevel="1" collapsed="false">
      <c r="A42" s="18" t="s">
        <v>4</v>
      </c>
      <c r="B42" s="19" t="n">
        <v>138</v>
      </c>
      <c r="C42" s="20" t="n">
        <v>120</v>
      </c>
      <c r="D42" s="21" t="n">
        <f aca="false">B42-C42</f>
        <v>18</v>
      </c>
    </row>
    <row r="43" customFormat="false" ht="12.75" hidden="true" customHeight="false" outlineLevel="1" collapsed="false">
      <c r="A43" s="18" t="s">
        <v>5</v>
      </c>
      <c r="B43" s="19" t="n">
        <v>250</v>
      </c>
      <c r="C43" s="20" t="n">
        <v>200</v>
      </c>
      <c r="D43" s="21" t="n">
        <f aca="false">B43-C43</f>
        <v>50</v>
      </c>
    </row>
    <row r="44" customFormat="false" ht="12.75" hidden="true" customHeight="false" outlineLevel="1" collapsed="false">
      <c r="A44" s="18" t="s">
        <v>6</v>
      </c>
      <c r="B44" s="19" t="n">
        <v>50</v>
      </c>
      <c r="C44" s="20" t="n">
        <v>75</v>
      </c>
      <c r="D44" s="21" t="n">
        <f aca="false">B44-C44</f>
        <v>-25</v>
      </c>
    </row>
    <row r="45" customFormat="false" ht="12.75" hidden="true" customHeight="false" outlineLevel="1" collapsed="false">
      <c r="A45" s="18" t="s">
        <v>7</v>
      </c>
      <c r="B45" s="19" t="n">
        <v>28.345</v>
      </c>
      <c r="C45" s="20" t="n">
        <v>56</v>
      </c>
      <c r="D45" s="21" t="n">
        <f aca="false">B45-C45</f>
        <v>-27.655</v>
      </c>
    </row>
    <row r="46" customFormat="false" ht="12.75" hidden="true" customHeight="false" outlineLevel="1" collapsed="false">
      <c r="A46" s="18" t="s">
        <v>8</v>
      </c>
      <c r="B46" s="19" t="n">
        <v>17.999</v>
      </c>
      <c r="C46" s="20" t="n">
        <v>34</v>
      </c>
      <c r="D46" s="21" t="n">
        <f aca="false">B46-C46</f>
        <v>-16.001</v>
      </c>
    </row>
    <row r="47" customFormat="false" ht="12.75" hidden="true" customHeight="false" outlineLevel="1" collapsed="false">
      <c r="A47" s="18" t="s">
        <v>9</v>
      </c>
      <c r="B47" s="19" t="n">
        <v>230</v>
      </c>
      <c r="C47" s="20" t="n">
        <v>111</v>
      </c>
      <c r="D47" s="21" t="n">
        <f aca="false">B47-C47</f>
        <v>119</v>
      </c>
    </row>
    <row r="48" customFormat="false" ht="12.75" hidden="true" customHeight="false" outlineLevel="1" collapsed="false">
      <c r="A48" s="18" t="s">
        <v>10</v>
      </c>
      <c r="B48" s="19" t="n">
        <v>156.45</v>
      </c>
      <c r="C48" s="20" t="n">
        <v>140</v>
      </c>
      <c r="D48" s="21" t="n">
        <f aca="false">B48-C48</f>
        <v>16.45</v>
      </c>
    </row>
    <row r="49" customFormat="false" ht="12.75" hidden="true" customHeight="false" outlineLevel="1" collapsed="false">
      <c r="A49" s="18" t="s">
        <v>11</v>
      </c>
      <c r="B49" s="19" t="n">
        <v>123</v>
      </c>
      <c r="C49" s="20" t="n">
        <v>45</v>
      </c>
      <c r="D49" s="21" t="n">
        <f aca="false">B49-C49</f>
        <v>78</v>
      </c>
    </row>
    <row r="50" customFormat="false" ht="12.75" hidden="true" customHeight="false" outlineLevel="1" collapsed="false">
      <c r="A50" s="22" t="s">
        <v>12</v>
      </c>
      <c r="B50" s="23" t="n">
        <v>345</v>
      </c>
      <c r="C50" s="24" t="n">
        <v>500</v>
      </c>
      <c r="D50" s="25" t="n">
        <f aca="false">B50-C50</f>
        <v>-155</v>
      </c>
    </row>
    <row r="51" customFormat="false" ht="13.5" hidden="false" customHeight="false" outlineLevel="0" collapsed="false">
      <c r="A51" s="26" t="s">
        <v>16</v>
      </c>
      <c r="B51" s="27" t="n">
        <f aca="false">SUM(B39:B50)</f>
        <v>1798.794</v>
      </c>
      <c r="C51" s="27" t="n">
        <f aca="false">SUM(C39:C50)</f>
        <v>1611</v>
      </c>
      <c r="D51" s="27" t="n">
        <f aca="false">SUM(D39:D50)</f>
        <v>187.794</v>
      </c>
      <c r="E51" s="28" t="n">
        <f aca="false">B51</f>
        <v>1798.794</v>
      </c>
      <c r="F51" s="28" t="n">
        <f aca="false">C51</f>
        <v>1611</v>
      </c>
      <c r="G51" s="28" t="n">
        <f aca="false">D51</f>
        <v>187.794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26" t="s">
        <v>17</v>
      </c>
      <c r="B53" s="27" t="n">
        <f aca="false">AVERAGE(B39:B50)</f>
        <v>149.8995</v>
      </c>
      <c r="C53" s="27" t="n">
        <f aca="false">AVERAGE(C39:C50)</f>
        <v>134.25</v>
      </c>
      <c r="D53" s="27" t="n">
        <f aca="false">AVERAGE(D39:D50)</f>
        <v>15.6495</v>
      </c>
    </row>
    <row r="54" customFormat="false" ht="14.25" hidden="false" customHeight="false" outlineLevel="0" collapsed="false"/>
    <row r="55" customFormat="false" ht="18.75" hidden="false" customHeight="false" outlineLevel="0" collapsed="false">
      <c r="A55" s="11" t="n">
        <v>2011</v>
      </c>
      <c r="B55" s="12" t="s">
        <v>13</v>
      </c>
      <c r="C55" s="12" t="s">
        <v>14</v>
      </c>
      <c r="D55" s="13" t="s">
        <v>15</v>
      </c>
    </row>
    <row r="56" customFormat="false" ht="12.75" hidden="true" customHeight="false" outlineLevel="1" collapsed="false"/>
    <row r="57" customFormat="false" ht="12.75" hidden="true" customHeight="false" outlineLevel="1" collapsed="false">
      <c r="A57" s="14" t="s">
        <v>1</v>
      </c>
      <c r="B57" s="15" t="n">
        <v>134</v>
      </c>
      <c r="C57" s="16" t="n">
        <v>80</v>
      </c>
      <c r="D57" s="17" t="n">
        <f aca="false">B57-C57</f>
        <v>54</v>
      </c>
    </row>
    <row r="58" customFormat="false" ht="12.75" hidden="true" customHeight="false" outlineLevel="1" collapsed="false">
      <c r="A58" s="18" t="s">
        <v>2</v>
      </c>
      <c r="B58" s="19" t="n">
        <v>200</v>
      </c>
      <c r="C58" s="20" t="n">
        <v>120</v>
      </c>
      <c r="D58" s="21" t="n">
        <f aca="false">B58-C58</f>
        <v>80</v>
      </c>
    </row>
    <row r="59" customFormat="false" ht="12.75" hidden="true" customHeight="false" outlineLevel="1" collapsed="false">
      <c r="A59" s="18" t="s">
        <v>3</v>
      </c>
      <c r="B59" s="19" t="n">
        <v>126</v>
      </c>
      <c r="C59" s="20" t="n">
        <v>130</v>
      </c>
      <c r="D59" s="21" t="n">
        <f aca="false">B59-C59</f>
        <v>-4</v>
      </c>
    </row>
    <row r="60" customFormat="false" ht="12.75" hidden="true" customHeight="false" outlineLevel="1" collapsed="false">
      <c r="A60" s="18" t="s">
        <v>4</v>
      </c>
      <c r="B60" s="19" t="n">
        <v>138</v>
      </c>
      <c r="C60" s="20" t="n">
        <v>120</v>
      </c>
      <c r="D60" s="21" t="n">
        <f aca="false">B60-C60</f>
        <v>18</v>
      </c>
    </row>
    <row r="61" customFormat="false" ht="12.75" hidden="true" customHeight="false" outlineLevel="1" collapsed="false">
      <c r="A61" s="18" t="s">
        <v>5</v>
      </c>
      <c r="B61" s="19" t="n">
        <v>250</v>
      </c>
      <c r="C61" s="20" t="n">
        <v>200</v>
      </c>
      <c r="D61" s="21" t="n">
        <f aca="false">B61-C61</f>
        <v>50</v>
      </c>
    </row>
    <row r="62" customFormat="false" ht="12.75" hidden="true" customHeight="false" outlineLevel="1" collapsed="false">
      <c r="A62" s="18" t="s">
        <v>6</v>
      </c>
      <c r="B62" s="19" t="n">
        <v>50</v>
      </c>
      <c r="C62" s="20" t="n">
        <v>75</v>
      </c>
      <c r="D62" s="21" t="n">
        <f aca="false">B62-C62</f>
        <v>-25</v>
      </c>
    </row>
    <row r="63" customFormat="false" ht="12.75" hidden="true" customHeight="false" outlineLevel="1" collapsed="false">
      <c r="A63" s="18" t="s">
        <v>7</v>
      </c>
      <c r="B63" s="19" t="n">
        <v>28.345</v>
      </c>
      <c r="C63" s="20" t="n">
        <v>56</v>
      </c>
      <c r="D63" s="21" t="n">
        <f aca="false">B63-C63</f>
        <v>-27.655</v>
      </c>
    </row>
    <row r="64" customFormat="false" ht="12.75" hidden="true" customHeight="false" outlineLevel="1" collapsed="false">
      <c r="A64" s="18" t="s">
        <v>8</v>
      </c>
      <c r="B64" s="19" t="n">
        <v>17.999</v>
      </c>
      <c r="C64" s="20" t="n">
        <v>34</v>
      </c>
      <c r="D64" s="21" t="n">
        <f aca="false">B64-C64</f>
        <v>-16.001</v>
      </c>
    </row>
    <row r="65" customFormat="false" ht="12.75" hidden="true" customHeight="false" outlineLevel="1" collapsed="false">
      <c r="A65" s="18" t="s">
        <v>9</v>
      </c>
      <c r="B65" s="19" t="n">
        <v>230</v>
      </c>
      <c r="C65" s="20" t="n">
        <v>111</v>
      </c>
      <c r="D65" s="21" t="n">
        <f aca="false">B65-C65</f>
        <v>119</v>
      </c>
    </row>
    <row r="66" customFormat="false" ht="12.75" hidden="true" customHeight="false" outlineLevel="1" collapsed="false">
      <c r="A66" s="18" t="s">
        <v>10</v>
      </c>
      <c r="B66" s="19" t="n">
        <v>156.45</v>
      </c>
      <c r="C66" s="20" t="n">
        <v>140</v>
      </c>
      <c r="D66" s="21" t="n">
        <f aca="false">B66-C66</f>
        <v>16.45</v>
      </c>
    </row>
    <row r="67" customFormat="false" ht="12.75" hidden="true" customHeight="false" outlineLevel="1" collapsed="false">
      <c r="A67" s="18" t="s">
        <v>11</v>
      </c>
      <c r="B67" s="19" t="n">
        <v>123</v>
      </c>
      <c r="C67" s="20" t="n">
        <v>45</v>
      </c>
      <c r="D67" s="21" t="n">
        <f aca="false">B67-C67</f>
        <v>78</v>
      </c>
    </row>
    <row r="68" customFormat="false" ht="12.75" hidden="true" customHeight="false" outlineLevel="1" collapsed="false">
      <c r="A68" s="22" t="s">
        <v>12</v>
      </c>
      <c r="B68" s="23" t="n">
        <v>345</v>
      </c>
      <c r="C68" s="24" t="n">
        <v>500</v>
      </c>
      <c r="D68" s="25" t="n">
        <f aca="false">B68-C68</f>
        <v>-155</v>
      </c>
    </row>
    <row r="69" customFormat="false" ht="13.5" hidden="false" customHeight="false" outlineLevel="0" collapsed="false">
      <c r="A69" s="26" t="s">
        <v>16</v>
      </c>
      <c r="B69" s="27" t="n">
        <f aca="false">SUM(B57:B68)</f>
        <v>1798.794</v>
      </c>
      <c r="C69" s="27" t="n">
        <f aca="false">SUM(C57:C68)</f>
        <v>1611</v>
      </c>
      <c r="D69" s="27" t="n">
        <f aca="false">SUM(D57:D68)</f>
        <v>187.794</v>
      </c>
      <c r="E69" s="28" t="n">
        <f aca="false">B69</f>
        <v>1798.794</v>
      </c>
      <c r="F69" s="28" t="n">
        <f aca="false">C69</f>
        <v>1611</v>
      </c>
      <c r="G69" s="28" t="n">
        <f aca="false">D69</f>
        <v>187.794</v>
      </c>
    </row>
    <row r="70" customFormat="false" ht="13.5" hidden="false" customHeight="false" outlineLevel="0" collapsed="false"/>
    <row r="71" customFormat="false" ht="13.5" hidden="false" customHeight="false" outlineLevel="0" collapsed="false">
      <c r="A71" s="26" t="s">
        <v>17</v>
      </c>
      <c r="B71" s="27" t="n">
        <f aca="false">AVERAGE(B57:B68)</f>
        <v>149.8995</v>
      </c>
      <c r="C71" s="27" t="n">
        <f aca="false">AVERAGE(C57:C68)</f>
        <v>134.25</v>
      </c>
      <c r="D71" s="27" t="n">
        <f aca="false">AVERAGE(D57:D68)</f>
        <v>15.6495</v>
      </c>
    </row>
    <row r="72" customFormat="false" ht="14.25" hidden="false" customHeight="false" outlineLevel="0" collapsed="false"/>
    <row r="73" customFormat="false" ht="18.75" hidden="false" customHeight="false" outlineLevel="0" collapsed="false">
      <c r="A73" s="11" t="n">
        <v>2012</v>
      </c>
      <c r="B73" s="12" t="s">
        <v>13</v>
      </c>
      <c r="C73" s="12" t="s">
        <v>14</v>
      </c>
      <c r="D73" s="13" t="s">
        <v>15</v>
      </c>
    </row>
    <row r="74" customFormat="false" ht="12.75" hidden="true" customHeight="false" outlineLevel="1" collapsed="false"/>
    <row r="75" customFormat="false" ht="12.75" hidden="true" customHeight="false" outlineLevel="1" collapsed="false">
      <c r="A75" s="14" t="s">
        <v>1</v>
      </c>
      <c r="B75" s="15" t="n">
        <v>134</v>
      </c>
      <c r="C75" s="16" t="n">
        <v>80</v>
      </c>
      <c r="D75" s="17" t="n">
        <f aca="false">B75-C75</f>
        <v>54</v>
      </c>
    </row>
    <row r="76" customFormat="false" ht="12.75" hidden="true" customHeight="false" outlineLevel="1" collapsed="false">
      <c r="A76" s="18" t="s">
        <v>2</v>
      </c>
      <c r="B76" s="19" t="n">
        <v>200</v>
      </c>
      <c r="C76" s="20" t="n">
        <v>120</v>
      </c>
      <c r="D76" s="21" t="n">
        <f aca="false">B76-C76</f>
        <v>80</v>
      </c>
    </row>
    <row r="77" customFormat="false" ht="12.75" hidden="true" customHeight="false" outlineLevel="1" collapsed="false">
      <c r="A77" s="18" t="s">
        <v>3</v>
      </c>
      <c r="B77" s="19" t="n">
        <v>126</v>
      </c>
      <c r="C77" s="20" t="n">
        <v>130</v>
      </c>
      <c r="D77" s="21" t="n">
        <f aca="false">B77-C77</f>
        <v>-4</v>
      </c>
    </row>
    <row r="78" customFormat="false" ht="12.75" hidden="true" customHeight="false" outlineLevel="1" collapsed="false">
      <c r="A78" s="18" t="s">
        <v>4</v>
      </c>
      <c r="B78" s="19" t="n">
        <v>138</v>
      </c>
      <c r="C78" s="20" t="n">
        <v>120</v>
      </c>
      <c r="D78" s="21" t="n">
        <f aca="false">B78-C78</f>
        <v>18</v>
      </c>
    </row>
    <row r="79" customFormat="false" ht="12.75" hidden="true" customHeight="false" outlineLevel="1" collapsed="false">
      <c r="A79" s="18" t="s">
        <v>5</v>
      </c>
      <c r="B79" s="19" t="n">
        <v>250</v>
      </c>
      <c r="C79" s="20" t="n">
        <v>200</v>
      </c>
      <c r="D79" s="21" t="n">
        <f aca="false">B79-C79</f>
        <v>50</v>
      </c>
    </row>
    <row r="80" customFormat="false" ht="12.75" hidden="true" customHeight="false" outlineLevel="1" collapsed="false">
      <c r="A80" s="18" t="s">
        <v>6</v>
      </c>
      <c r="B80" s="19" t="n">
        <v>50</v>
      </c>
      <c r="C80" s="20" t="n">
        <v>75</v>
      </c>
      <c r="D80" s="21" t="n">
        <f aca="false">B80-C80</f>
        <v>-25</v>
      </c>
    </row>
    <row r="81" customFormat="false" ht="12.75" hidden="true" customHeight="false" outlineLevel="1" collapsed="false">
      <c r="A81" s="18" t="s">
        <v>7</v>
      </c>
      <c r="B81" s="19" t="n">
        <v>28.345</v>
      </c>
      <c r="C81" s="20" t="n">
        <v>56</v>
      </c>
      <c r="D81" s="21" t="n">
        <f aca="false">B81-C81</f>
        <v>-27.655</v>
      </c>
    </row>
    <row r="82" customFormat="false" ht="12.75" hidden="true" customHeight="false" outlineLevel="1" collapsed="false">
      <c r="A82" s="18" t="s">
        <v>8</v>
      </c>
      <c r="B82" s="19" t="n">
        <v>17.999</v>
      </c>
      <c r="C82" s="20" t="n">
        <v>34</v>
      </c>
      <c r="D82" s="21" t="n">
        <f aca="false">B82-C82</f>
        <v>-16.001</v>
      </c>
    </row>
    <row r="83" customFormat="false" ht="12.75" hidden="true" customHeight="false" outlineLevel="1" collapsed="false">
      <c r="A83" s="18" t="s">
        <v>9</v>
      </c>
      <c r="B83" s="19" t="n">
        <v>230</v>
      </c>
      <c r="C83" s="20" t="n">
        <v>111</v>
      </c>
      <c r="D83" s="21" t="n">
        <f aca="false">B83-C83</f>
        <v>119</v>
      </c>
    </row>
    <row r="84" customFormat="false" ht="12.75" hidden="true" customHeight="false" outlineLevel="1" collapsed="false">
      <c r="A84" s="18" t="s">
        <v>10</v>
      </c>
      <c r="B84" s="19" t="n">
        <v>156.45</v>
      </c>
      <c r="C84" s="20" t="n">
        <v>140</v>
      </c>
      <c r="D84" s="21" t="n">
        <f aca="false">B84-C84</f>
        <v>16.45</v>
      </c>
    </row>
    <row r="85" customFormat="false" ht="12.75" hidden="true" customHeight="false" outlineLevel="1" collapsed="false">
      <c r="A85" s="18" t="s">
        <v>11</v>
      </c>
      <c r="B85" s="19" t="n">
        <v>123</v>
      </c>
      <c r="C85" s="20" t="n">
        <v>45</v>
      </c>
      <c r="D85" s="21" t="n">
        <f aca="false">B85-C85</f>
        <v>78</v>
      </c>
    </row>
    <row r="86" customFormat="false" ht="12.75" hidden="true" customHeight="false" outlineLevel="1" collapsed="false">
      <c r="A86" s="22" t="s">
        <v>12</v>
      </c>
      <c r="B86" s="23" t="n">
        <v>345</v>
      </c>
      <c r="C86" s="24" t="n">
        <v>500</v>
      </c>
      <c r="D86" s="25" t="n">
        <f aca="false">B86-C86</f>
        <v>-155</v>
      </c>
    </row>
    <row r="87" customFormat="false" ht="13.5" hidden="false" customHeight="false" outlineLevel="0" collapsed="false">
      <c r="A87" s="26" t="s">
        <v>16</v>
      </c>
      <c r="B87" s="27" t="n">
        <f aca="false">SUM(B75:B86)</f>
        <v>1798.794</v>
      </c>
      <c r="C87" s="27" t="n">
        <f aca="false">SUM(C75:C86)</f>
        <v>1611</v>
      </c>
      <c r="D87" s="27" t="n">
        <f aca="false">SUM(D75:D86)</f>
        <v>187.794</v>
      </c>
      <c r="E87" s="28" t="n">
        <f aca="false">B87</f>
        <v>1798.794</v>
      </c>
      <c r="F87" s="28" t="n">
        <f aca="false">C87</f>
        <v>1611</v>
      </c>
      <c r="G87" s="28" t="n">
        <f aca="false">D87</f>
        <v>187.794</v>
      </c>
    </row>
    <row r="88" customFormat="false" ht="13.5" hidden="false" customHeight="false" outlineLevel="0" collapsed="false"/>
    <row r="89" customFormat="false" ht="13.5" hidden="false" customHeight="false" outlineLevel="0" collapsed="false">
      <c r="A89" s="26" t="s">
        <v>17</v>
      </c>
      <c r="B89" s="27" t="n">
        <f aca="false">AVERAGE(B75:B86)</f>
        <v>149.8995</v>
      </c>
      <c r="C89" s="27" t="n">
        <f aca="false">AVERAGE(C75:C86)</f>
        <v>134.25</v>
      </c>
      <c r="D89" s="27" t="n">
        <f aca="false">AVERAGE(D75:D86)</f>
        <v>15.6495</v>
      </c>
    </row>
    <row r="90" customFormat="false" ht="14.25" hidden="false" customHeight="false" outlineLevel="0" collapsed="false"/>
    <row r="91" customFormat="false" ht="27" hidden="false" customHeight="false" outlineLevel="0" collapsed="false">
      <c r="A91" s="29" t="s">
        <v>18</v>
      </c>
      <c r="B91" s="30" t="n">
        <f aca="false">SUM(E15:E87)</f>
        <v>8993.97</v>
      </c>
      <c r="C91" s="31" t="n">
        <f aca="false">SUM(F15:F87)</f>
        <v>8055</v>
      </c>
      <c r="D91" s="32" t="n">
        <f aca="false">SUM(G15:G87)</f>
        <v>938.97</v>
      </c>
    </row>
    <row r="92" customFormat="false" ht="27" hidden="false" customHeight="false" outlineLevel="0" collapsed="false">
      <c r="A92" s="33" t="s">
        <v>19</v>
      </c>
      <c r="B92" s="34" t="n">
        <f aca="false">IF(B91&lt;&gt;0,B91/60,0)</f>
        <v>149.8995</v>
      </c>
      <c r="C92" s="34" t="n">
        <f aca="false">IF(C91&lt;&gt;0,C91/60,0)</f>
        <v>134.25</v>
      </c>
      <c r="D92" s="35" t="n">
        <f aca="false">IF(D91&lt;&gt;0,D91/60,0)</f>
        <v>15.6495</v>
      </c>
    </row>
    <row r="9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5:49:10Z</dcterms:created>
  <dc:creator>Jürgen Wemheuer</dc:creator>
  <dc:description/>
  <dc:language>en-US</dc:language>
  <cp:lastModifiedBy>Jürgen Wemheuer</cp:lastModifiedBy>
  <cp:lastPrinted>2009-05-06T19:29:17Z</cp:lastPrinted>
  <dcterms:modified xsi:type="dcterms:W3CDTF">2010-04-15T19:27:31Z</dcterms:modified>
  <cp:revision>0</cp:revision>
  <dc:subject/>
  <dc:title/>
</cp:coreProperties>
</file>